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Entidad Federativa/Chiapas</t>
  </si>
  <si>
    <t xml:space="preserve">Calendario de Presupuesto de Egresos del Ejercicio Fiscal 2014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Ayudas Sociales</t>
  </si>
  <si>
    <t xml:space="preserve">Inversiones financieras y otras provisiones</t>
  </si>
  <si>
    <t xml:space="preserve">proviones para contingencias y otras erogaciones especiale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ublico</t>
  </si>
  <si>
    <t xml:space="preserve">Obra Pública en Bienes Propios</t>
  </si>
  <si>
    <t xml:space="preserve">Proyectos Productivos y Acciones de Fomento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pia%20de%20JULIETA%202904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orden originsl"/>
      <sheetName val="Hoja3"/>
      <sheetName val="Sheet1 (4)"/>
    </sheetNames>
    <sheetDataSet>
      <sheetData sheetId="0"/>
      <sheetData sheetId="1">
        <row r="65">
          <cell r="T65">
            <v>916976.4</v>
          </cell>
        </row>
        <row r="66">
          <cell r="T66">
            <v>695938.8</v>
          </cell>
        </row>
        <row r="67">
          <cell r="T67">
            <v>866631.6</v>
          </cell>
        </row>
        <row r="68">
          <cell r="T68">
            <v>512843290.41</v>
          </cell>
        </row>
        <row r="69">
          <cell r="T69">
            <v>1494037.08</v>
          </cell>
        </row>
        <row r="70">
          <cell r="T70">
            <v>253863.6</v>
          </cell>
        </row>
        <row r="71">
          <cell r="T71">
            <v>916976.4</v>
          </cell>
        </row>
        <row r="72">
          <cell r="T72">
            <v>439193.88</v>
          </cell>
        </row>
        <row r="73">
          <cell r="T73">
            <v>424556.4</v>
          </cell>
        </row>
        <row r="74">
          <cell r="T74">
            <v>424556.4</v>
          </cell>
        </row>
        <row r="75">
          <cell r="T75">
            <v>2206084.8</v>
          </cell>
        </row>
        <row r="76">
          <cell r="T76">
            <v>115343.52</v>
          </cell>
        </row>
        <row r="77">
          <cell r="T77">
            <v>115343.52</v>
          </cell>
        </row>
        <row r="78">
          <cell r="T78">
            <v>151767.6</v>
          </cell>
        </row>
        <row r="79">
          <cell r="T79">
            <v>151767.6</v>
          </cell>
        </row>
        <row r="80">
          <cell r="T80">
            <v>115343.52</v>
          </cell>
        </row>
        <row r="81">
          <cell r="T81">
            <v>115343.52</v>
          </cell>
        </row>
        <row r="82">
          <cell r="T82">
            <v>151767.6</v>
          </cell>
        </row>
        <row r="83">
          <cell r="T83">
            <v>115343.52</v>
          </cell>
        </row>
        <row r="84">
          <cell r="T84">
            <v>151767.6</v>
          </cell>
        </row>
        <row r="85">
          <cell r="T85">
            <v>151767.6</v>
          </cell>
        </row>
        <row r="86">
          <cell r="T86">
            <v>115343.52</v>
          </cell>
        </row>
        <row r="87">
          <cell r="T87">
            <v>115343.52</v>
          </cell>
        </row>
        <row r="88">
          <cell r="T88">
            <v>151767.6</v>
          </cell>
        </row>
        <row r="89">
          <cell r="T89">
            <v>115343.52</v>
          </cell>
        </row>
        <row r="90">
          <cell r="T90">
            <v>115343.52</v>
          </cell>
        </row>
        <row r="91">
          <cell r="T91">
            <v>151767.6</v>
          </cell>
        </row>
        <row r="92">
          <cell r="T92">
            <v>151767.6</v>
          </cell>
        </row>
        <row r="93">
          <cell r="T93">
            <v>151767.6</v>
          </cell>
        </row>
        <row r="94">
          <cell r="T94">
            <v>151767.6</v>
          </cell>
        </row>
        <row r="95">
          <cell r="T95">
            <v>151767.6</v>
          </cell>
        </row>
        <row r="96">
          <cell r="T96">
            <v>115343.52</v>
          </cell>
        </row>
        <row r="97">
          <cell r="T97">
            <v>151767.6</v>
          </cell>
        </row>
        <row r="98">
          <cell r="T98">
            <v>151767.6</v>
          </cell>
        </row>
        <row r="99">
          <cell r="T99">
            <v>151767.6</v>
          </cell>
        </row>
        <row r="100">
          <cell r="T100">
            <v>202286.76</v>
          </cell>
        </row>
        <row r="101">
          <cell r="T101">
            <v>151767.6</v>
          </cell>
        </row>
        <row r="102">
          <cell r="T102">
            <v>115343.52</v>
          </cell>
        </row>
        <row r="103">
          <cell r="T103">
            <v>115343.52</v>
          </cell>
        </row>
        <row r="104">
          <cell r="T104">
            <v>151767.6</v>
          </cell>
        </row>
        <row r="105">
          <cell r="T105">
            <v>115343.52</v>
          </cell>
        </row>
        <row r="106">
          <cell r="T106">
            <v>115343.52</v>
          </cell>
        </row>
        <row r="107">
          <cell r="T107">
            <v>151767.6</v>
          </cell>
        </row>
        <row r="108">
          <cell r="T108">
            <v>151767.6</v>
          </cell>
        </row>
        <row r="109">
          <cell r="T109">
            <v>115343.52</v>
          </cell>
        </row>
        <row r="110">
          <cell r="T110">
            <v>115343.52</v>
          </cell>
        </row>
        <row r="111">
          <cell r="T111">
            <v>151767.6</v>
          </cell>
        </row>
        <row r="112">
          <cell r="T112">
            <v>151767.6</v>
          </cell>
        </row>
        <row r="113">
          <cell r="T113">
            <v>230687.04</v>
          </cell>
        </row>
        <row r="114">
          <cell r="T114">
            <v>115343.52</v>
          </cell>
        </row>
        <row r="115">
          <cell r="T115">
            <v>151767.6</v>
          </cell>
        </row>
        <row r="116">
          <cell r="T116">
            <v>151767.6</v>
          </cell>
        </row>
        <row r="117">
          <cell r="T117">
            <v>115343.52</v>
          </cell>
        </row>
        <row r="118">
          <cell r="T118">
            <v>151767.6</v>
          </cell>
        </row>
        <row r="119">
          <cell r="T119">
            <v>151767.6</v>
          </cell>
        </row>
        <row r="120">
          <cell r="T120">
            <v>115343.52</v>
          </cell>
        </row>
        <row r="121">
          <cell r="T121">
            <v>695938.8</v>
          </cell>
        </row>
        <row r="122">
          <cell r="T122">
            <v>253863.6</v>
          </cell>
        </row>
        <row r="123">
          <cell r="T123">
            <v>15269148.48</v>
          </cell>
        </row>
        <row r="124">
          <cell r="T124">
            <v>916976.4</v>
          </cell>
        </row>
        <row r="125">
          <cell r="T125">
            <v>268501.08</v>
          </cell>
        </row>
        <row r="126">
          <cell r="T126">
            <v>424556.4</v>
          </cell>
        </row>
        <row r="127">
          <cell r="T127">
            <v>695938.8</v>
          </cell>
        </row>
        <row r="257">
          <cell r="T257">
            <v>180525.86</v>
          </cell>
        </row>
        <row r="258">
          <cell r="T258">
            <v>136939.95</v>
          </cell>
        </row>
        <row r="259">
          <cell r="T259">
            <v>171044.26</v>
          </cell>
        </row>
        <row r="260">
          <cell r="T260">
            <v>112737629.12</v>
          </cell>
        </row>
        <row r="261">
          <cell r="T261">
            <v>38980491.94</v>
          </cell>
        </row>
        <row r="262">
          <cell r="T262">
            <v>49768.14</v>
          </cell>
        </row>
        <row r="263">
          <cell r="T263">
            <v>180525.86</v>
          </cell>
        </row>
        <row r="264">
          <cell r="T264">
            <v>86629.17</v>
          </cell>
        </row>
        <row r="265">
          <cell r="T265">
            <v>83872.44</v>
          </cell>
        </row>
        <row r="266">
          <cell r="T266">
            <v>83872.44</v>
          </cell>
        </row>
        <row r="267">
          <cell r="T267">
            <v>437008.06</v>
          </cell>
        </row>
        <row r="268">
          <cell r="T268">
            <v>30540.1</v>
          </cell>
        </row>
        <row r="269">
          <cell r="T269">
            <v>30540.1</v>
          </cell>
        </row>
        <row r="270">
          <cell r="T270">
            <v>30540.06</v>
          </cell>
        </row>
        <row r="271">
          <cell r="T271">
            <v>30540.06</v>
          </cell>
        </row>
        <row r="272">
          <cell r="T272">
            <v>30540.1</v>
          </cell>
        </row>
        <row r="273">
          <cell r="T273">
            <v>30540.1</v>
          </cell>
        </row>
        <row r="274">
          <cell r="T274">
            <v>30540.06</v>
          </cell>
        </row>
        <row r="275">
          <cell r="T275">
            <v>30540.1</v>
          </cell>
        </row>
        <row r="276">
          <cell r="T276">
            <v>30540.06</v>
          </cell>
        </row>
        <row r="277">
          <cell r="T277">
            <v>30540.06</v>
          </cell>
        </row>
        <row r="278">
          <cell r="T278">
            <v>30540.1</v>
          </cell>
        </row>
        <row r="279">
          <cell r="T279">
            <v>30540.1</v>
          </cell>
        </row>
        <row r="280">
          <cell r="T280">
            <v>30540.06</v>
          </cell>
        </row>
        <row r="281">
          <cell r="T281">
            <v>30540.1</v>
          </cell>
        </row>
        <row r="282">
          <cell r="T282">
            <v>30540.1</v>
          </cell>
        </row>
        <row r="283">
          <cell r="T283">
            <v>30540.06</v>
          </cell>
        </row>
        <row r="284">
          <cell r="T284">
            <v>30540.06</v>
          </cell>
        </row>
        <row r="285">
          <cell r="T285">
            <v>30540.06</v>
          </cell>
        </row>
        <row r="286">
          <cell r="T286">
            <v>30540.06</v>
          </cell>
        </row>
        <row r="287">
          <cell r="T287">
            <v>30540.06</v>
          </cell>
        </row>
        <row r="288">
          <cell r="T288">
            <v>30540.1</v>
          </cell>
        </row>
        <row r="289">
          <cell r="T289">
            <v>30540.06</v>
          </cell>
        </row>
        <row r="290">
          <cell r="T290">
            <v>30540.06</v>
          </cell>
        </row>
        <row r="291">
          <cell r="T291">
            <v>30540.06</v>
          </cell>
        </row>
        <row r="292">
          <cell r="T292">
            <v>42011.66</v>
          </cell>
        </row>
        <row r="293">
          <cell r="T293">
            <v>30540.06</v>
          </cell>
        </row>
        <row r="294">
          <cell r="T294">
            <v>30540.1</v>
          </cell>
        </row>
        <row r="295">
          <cell r="T295">
            <v>30540.1</v>
          </cell>
        </row>
        <row r="296">
          <cell r="T296">
            <v>30540.06</v>
          </cell>
        </row>
        <row r="297">
          <cell r="T297">
            <v>30540.1</v>
          </cell>
        </row>
        <row r="298">
          <cell r="T298">
            <v>30540.1</v>
          </cell>
        </row>
        <row r="299">
          <cell r="T299">
            <v>30540.06</v>
          </cell>
        </row>
        <row r="300">
          <cell r="T300">
            <v>30540.06</v>
          </cell>
        </row>
        <row r="301">
          <cell r="T301">
            <v>30540.1</v>
          </cell>
        </row>
        <row r="302">
          <cell r="T302">
            <v>30540.1</v>
          </cell>
        </row>
        <row r="303">
          <cell r="T303">
            <v>30540.06</v>
          </cell>
        </row>
        <row r="304">
          <cell r="T304">
            <v>30540.06</v>
          </cell>
        </row>
        <row r="305">
          <cell r="T305">
            <v>61080.21</v>
          </cell>
        </row>
        <row r="306">
          <cell r="T306">
            <v>30540.1</v>
          </cell>
        </row>
        <row r="307">
          <cell r="T307">
            <v>30540.06</v>
          </cell>
        </row>
        <row r="308">
          <cell r="T308">
            <v>30540.06</v>
          </cell>
        </row>
        <row r="309">
          <cell r="T309">
            <v>30540.1</v>
          </cell>
        </row>
        <row r="310">
          <cell r="T310">
            <v>30540.06</v>
          </cell>
        </row>
        <row r="311">
          <cell r="T311">
            <v>30540.06</v>
          </cell>
        </row>
        <row r="312">
          <cell r="T312">
            <v>30540.1</v>
          </cell>
        </row>
        <row r="313">
          <cell r="T313">
            <v>136939.95</v>
          </cell>
        </row>
        <row r="314">
          <cell r="T314">
            <v>49768.14</v>
          </cell>
        </row>
        <row r="315">
          <cell r="T315">
            <v>3201303.65</v>
          </cell>
        </row>
        <row r="316">
          <cell r="T316">
            <v>159757.4</v>
          </cell>
        </row>
        <row r="317">
          <cell r="T317">
            <v>52524.86</v>
          </cell>
        </row>
        <row r="318">
          <cell r="T318">
            <v>83872.44</v>
          </cell>
        </row>
        <row r="319">
          <cell r="T319">
            <v>136939.95</v>
          </cell>
        </row>
        <row r="705">
          <cell r="T705">
            <v>41568</v>
          </cell>
        </row>
        <row r="706">
          <cell r="T706">
            <v>31176</v>
          </cell>
        </row>
        <row r="707">
          <cell r="T707">
            <v>41568</v>
          </cell>
        </row>
        <row r="708">
          <cell r="T708">
            <v>87434537.16</v>
          </cell>
        </row>
        <row r="709">
          <cell r="T709">
            <v>72744</v>
          </cell>
        </row>
        <row r="710">
          <cell r="T710">
            <v>10392</v>
          </cell>
        </row>
        <row r="711">
          <cell r="T711">
            <v>41568</v>
          </cell>
        </row>
        <row r="712">
          <cell r="T712">
            <v>20784</v>
          </cell>
        </row>
        <row r="713">
          <cell r="T713">
            <v>20784</v>
          </cell>
        </row>
        <row r="714">
          <cell r="T714">
            <v>20784</v>
          </cell>
        </row>
        <row r="715">
          <cell r="T715">
            <v>114312</v>
          </cell>
        </row>
        <row r="716">
          <cell r="T716">
            <v>46816.32</v>
          </cell>
        </row>
        <row r="717">
          <cell r="T717">
            <v>46816.32</v>
          </cell>
        </row>
        <row r="718">
          <cell r="T718">
            <v>10392</v>
          </cell>
        </row>
        <row r="719">
          <cell r="T719">
            <v>10392</v>
          </cell>
        </row>
        <row r="720">
          <cell r="T720">
            <v>46816.32</v>
          </cell>
        </row>
        <row r="721">
          <cell r="T721">
            <v>46816.32</v>
          </cell>
        </row>
        <row r="722">
          <cell r="T722">
            <v>10392</v>
          </cell>
        </row>
        <row r="723">
          <cell r="T723">
            <v>46816.32</v>
          </cell>
        </row>
        <row r="724">
          <cell r="T724">
            <v>10392</v>
          </cell>
        </row>
        <row r="725">
          <cell r="T725">
            <v>10392</v>
          </cell>
        </row>
        <row r="726">
          <cell r="T726">
            <v>46816.32</v>
          </cell>
        </row>
        <row r="727">
          <cell r="T727">
            <v>46816.32</v>
          </cell>
        </row>
        <row r="728">
          <cell r="T728">
            <v>10392</v>
          </cell>
        </row>
        <row r="729">
          <cell r="T729">
            <v>46816.32</v>
          </cell>
        </row>
        <row r="730">
          <cell r="T730">
            <v>46816.32</v>
          </cell>
        </row>
        <row r="731">
          <cell r="T731">
            <v>10392</v>
          </cell>
        </row>
        <row r="732">
          <cell r="T732">
            <v>10392</v>
          </cell>
        </row>
        <row r="733">
          <cell r="T733">
            <v>10392</v>
          </cell>
        </row>
        <row r="734">
          <cell r="T734">
            <v>10392</v>
          </cell>
        </row>
        <row r="735">
          <cell r="T735">
            <v>10392</v>
          </cell>
        </row>
        <row r="736">
          <cell r="T736">
            <v>46816.32</v>
          </cell>
        </row>
        <row r="737">
          <cell r="T737">
            <v>10392</v>
          </cell>
        </row>
        <row r="738">
          <cell r="T738">
            <v>10392</v>
          </cell>
        </row>
        <row r="739">
          <cell r="T739">
            <v>10392</v>
          </cell>
        </row>
        <row r="740">
          <cell r="T740">
            <v>20784</v>
          </cell>
        </row>
        <row r="741">
          <cell r="T741">
            <v>10392</v>
          </cell>
        </row>
        <row r="742">
          <cell r="T742">
            <v>46816.32</v>
          </cell>
        </row>
        <row r="743">
          <cell r="T743">
            <v>46816.32</v>
          </cell>
        </row>
        <row r="744">
          <cell r="T744">
            <v>10392</v>
          </cell>
        </row>
        <row r="745">
          <cell r="T745">
            <v>46816.32</v>
          </cell>
        </row>
        <row r="746">
          <cell r="T746">
            <v>46816.32</v>
          </cell>
        </row>
        <row r="747">
          <cell r="T747">
            <v>10392</v>
          </cell>
        </row>
        <row r="748">
          <cell r="T748">
            <v>10392</v>
          </cell>
        </row>
        <row r="749">
          <cell r="T749">
            <v>46816.32</v>
          </cell>
        </row>
        <row r="750">
          <cell r="T750">
            <v>46816.32</v>
          </cell>
        </row>
        <row r="751">
          <cell r="T751">
            <v>10392</v>
          </cell>
        </row>
        <row r="752">
          <cell r="T752">
            <v>10392</v>
          </cell>
        </row>
        <row r="753">
          <cell r="T753">
            <v>93632.64</v>
          </cell>
        </row>
        <row r="754">
          <cell r="T754">
            <v>46816.32</v>
          </cell>
        </row>
        <row r="755">
          <cell r="T755">
            <v>10392</v>
          </cell>
        </row>
        <row r="756">
          <cell r="T756">
            <v>10392</v>
          </cell>
        </row>
        <row r="757">
          <cell r="T757">
            <v>46816.32</v>
          </cell>
        </row>
        <row r="758">
          <cell r="T758">
            <v>10392</v>
          </cell>
        </row>
        <row r="759">
          <cell r="T759">
            <v>10392</v>
          </cell>
        </row>
        <row r="760">
          <cell r="T760">
            <v>46816.32</v>
          </cell>
        </row>
        <row r="761">
          <cell r="T761">
            <v>31176</v>
          </cell>
        </row>
        <row r="762">
          <cell r="T762">
            <v>10392</v>
          </cell>
        </row>
        <row r="763">
          <cell r="T763">
            <v>1728924</v>
          </cell>
        </row>
        <row r="764">
          <cell r="T764">
            <v>41568</v>
          </cell>
        </row>
        <row r="765">
          <cell r="T765">
            <v>10392</v>
          </cell>
        </row>
        <row r="766">
          <cell r="T766">
            <v>20784</v>
          </cell>
        </row>
        <row r="767">
          <cell r="T767">
            <v>31176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2" activeCellId="0" sqref="O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" width="16.42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true" hidden="false" outlineLevel="0" max="12" min="12" style="1" width="12.99"/>
    <col collapsed="false" customWidth="true" hidden="false" outlineLevel="0" max="13" min="13" style="1" width="14.41"/>
    <col collapsed="false" customWidth="true" hidden="false" outlineLevel="0" max="14" min="14" style="1" width="13.85"/>
    <col collapsed="false" customWidth="true" hidden="false" outlineLevel="0" max="15" min="15" style="1" width="15.85"/>
    <col collapsed="false" customWidth="true" hidden="false" outlineLevel="0" max="16" min="16" style="0" width="14.41"/>
    <col collapsed="false" customWidth="true" hidden="false" outlineLevel="0" max="17" min="17" style="0" width="13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/>
    <row r="5" customFormat="false" ht="15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</row>
    <row r="6" customFormat="false" ht="15.75" hidden="false" customHeight="false" outlineLevel="0" collapsed="false">
      <c r="A6" s="7" t="s">
        <v>15</v>
      </c>
      <c r="B6" s="8" t="n">
        <v>1674055769.39</v>
      </c>
      <c r="C6" s="9" t="n">
        <v>331224964.99</v>
      </c>
      <c r="D6" s="9" t="n">
        <v>98038305.81</v>
      </c>
      <c r="E6" s="9" t="n">
        <v>107854617.74</v>
      </c>
      <c r="F6" s="9" t="n">
        <v>77863729.43</v>
      </c>
      <c r="G6" s="9" t="n">
        <v>116128239.65</v>
      </c>
      <c r="H6" s="9" t="n">
        <v>98735568.74</v>
      </c>
      <c r="I6" s="9" t="n">
        <v>111260315.9</v>
      </c>
      <c r="J6" s="9" t="n">
        <v>101279169.45</v>
      </c>
      <c r="K6" s="9" t="n">
        <v>107854617.73</v>
      </c>
      <c r="L6" s="9" t="n">
        <v>77386653.2</v>
      </c>
      <c r="M6" s="9" t="n">
        <v>116128239.64</v>
      </c>
      <c r="N6" s="10" t="n">
        <v>330301347.11</v>
      </c>
    </row>
    <row r="8" customFormat="false" ht="15" hidden="false" customHeight="false" outlineLevel="0" collapsed="false">
      <c r="A8" s="11" t="s">
        <v>16</v>
      </c>
      <c r="B8" s="12"/>
    </row>
    <row r="9" customFormat="false" ht="15" hidden="false" customHeight="false" outlineLevel="0" collapsed="false">
      <c r="A9" s="0" t="s">
        <v>17</v>
      </c>
      <c r="B9" s="13" t="n">
        <f aca="false">SUM('[1]Sheet1 (2)'!$T$65:$T$127)</f>
        <v>546273952.41</v>
      </c>
      <c r="C9" s="1" t="n">
        <v>45383583.76</v>
      </c>
      <c r="D9" s="1" t="n">
        <v>45383583.76</v>
      </c>
      <c r="E9" s="1" t="n">
        <v>45383583.76</v>
      </c>
      <c r="F9" s="1" t="n">
        <v>45383583.76</v>
      </c>
      <c r="G9" s="1" t="n">
        <v>45383583.76</v>
      </c>
      <c r="H9" s="1" t="n">
        <v>45383583.76</v>
      </c>
      <c r="I9" s="1" t="n">
        <v>45383583.76</v>
      </c>
      <c r="J9" s="1" t="n">
        <v>45383583.76</v>
      </c>
      <c r="K9" s="1" t="n">
        <v>45383583.76</v>
      </c>
      <c r="L9" s="1" t="n">
        <v>45383583.76</v>
      </c>
      <c r="M9" s="1" t="n">
        <v>45383583.76</v>
      </c>
      <c r="N9" s="1" t="n">
        <v>47054531.05</v>
      </c>
      <c r="P9" s="1"/>
      <c r="Q9" s="1"/>
    </row>
    <row r="10" customFormat="false" ht="15" hidden="false" customHeight="false" outlineLevel="0" collapsed="false">
      <c r="A10" s="0" t="s">
        <v>18</v>
      </c>
      <c r="B10" s="1" t="n">
        <v>20768.46</v>
      </c>
      <c r="D10" s="1" t="n">
        <v>0</v>
      </c>
      <c r="E10" s="1" t="n">
        <v>0</v>
      </c>
      <c r="F10" s="1" t="n">
        <v>0</v>
      </c>
      <c r="G10" s="1" t="n">
        <v>10384.23</v>
      </c>
      <c r="H10" s="1" t="n">
        <v>0</v>
      </c>
      <c r="M10" s="1" t="n">
        <v>10384.23</v>
      </c>
    </row>
    <row r="11" customFormat="false" ht="15" hidden="false" customHeight="false" outlineLevel="0" collapsed="false">
      <c r="A11" s="0" t="s">
        <v>19</v>
      </c>
      <c r="B11" s="1" t="n">
        <f aca="false">SUM('[1]Sheet1 (2)'!$T$257:$T$319)</f>
        <v>158365728.84</v>
      </c>
      <c r="C11" s="1" t="n">
        <v>2763243.91</v>
      </c>
      <c r="D11" s="1" t="n">
        <v>2763243.91</v>
      </c>
      <c r="E11" s="1" t="n">
        <v>2763243.91</v>
      </c>
      <c r="F11" s="1" t="n">
        <v>2763243.91</v>
      </c>
      <c r="G11" s="1" t="n">
        <v>9638320.19</v>
      </c>
      <c r="H11" s="1" t="n">
        <v>2763243.91</v>
      </c>
      <c r="I11" s="1" t="n">
        <v>2763243.91</v>
      </c>
      <c r="J11" s="1" t="n">
        <v>2763243.91</v>
      </c>
      <c r="K11" s="1" t="n">
        <v>2763243.91</v>
      </c>
      <c r="L11" s="1" t="n">
        <v>2763243.91</v>
      </c>
      <c r="M11" s="1" t="n">
        <v>9638320.19</v>
      </c>
      <c r="N11" s="1" t="n">
        <v>114219893.27</v>
      </c>
    </row>
    <row r="12" customFormat="false" ht="15" hidden="false" customHeight="false" outlineLevel="0" collapsed="false">
      <c r="A12" s="0" t="s">
        <v>20</v>
      </c>
      <c r="B12" s="1" t="n">
        <v>86216412.94</v>
      </c>
      <c r="C12" s="1" t="n">
        <v>7184701.05</v>
      </c>
      <c r="D12" s="1" t="n">
        <v>7184701.05</v>
      </c>
      <c r="E12" s="1" t="n">
        <v>7184701.05</v>
      </c>
      <c r="F12" s="1" t="n">
        <v>7184701.05</v>
      </c>
      <c r="G12" s="1" t="n">
        <v>7184701.05</v>
      </c>
      <c r="H12" s="1" t="n">
        <v>7184701.05</v>
      </c>
      <c r="I12" s="1" t="n">
        <v>7184701.05</v>
      </c>
      <c r="J12" s="1" t="n">
        <v>7184701.05</v>
      </c>
      <c r="K12" s="1" t="n">
        <v>7184701.05</v>
      </c>
      <c r="L12" s="1" t="n">
        <v>7184701.05</v>
      </c>
      <c r="M12" s="1" t="n">
        <v>7184701.05</v>
      </c>
      <c r="N12" s="1" t="n">
        <v>7184701.39</v>
      </c>
    </row>
    <row r="13" customFormat="false" ht="15" hidden="false" customHeight="false" outlineLevel="0" collapsed="false">
      <c r="A13" s="0" t="s">
        <v>21</v>
      </c>
      <c r="B13" s="1" t="n">
        <f aca="false">SUM('[1]Sheet1 (2)'!$T$705:$T$767)</f>
        <v>90977963.88</v>
      </c>
      <c r="C13" s="1" t="n">
        <v>7581496.99</v>
      </c>
      <c r="D13" s="1" t="n">
        <v>7581496.99</v>
      </c>
      <c r="E13" s="1" t="n">
        <v>7581496.99</v>
      </c>
      <c r="F13" s="1" t="n">
        <v>7581496.99</v>
      </c>
      <c r="G13" s="1" t="n">
        <v>7581496.99</v>
      </c>
      <c r="H13" s="1" t="n">
        <v>7581496.99</v>
      </c>
      <c r="I13" s="1" t="n">
        <v>7581496.99</v>
      </c>
      <c r="J13" s="1" t="n">
        <v>7581496.99</v>
      </c>
      <c r="K13" s="1" t="n">
        <v>7581496.99</v>
      </c>
      <c r="L13" s="1" t="n">
        <v>7581496.99</v>
      </c>
      <c r="M13" s="1" t="n">
        <v>7581496.99</v>
      </c>
      <c r="N13" s="1" t="n">
        <v>7581496.99</v>
      </c>
    </row>
    <row r="14" customFormat="false" ht="15" hidden="false" customHeight="false" outlineLevel="0" collapsed="false">
      <c r="A14" s="0" t="s">
        <v>22</v>
      </c>
    </row>
    <row r="15" customFormat="false" ht="15" hidden="false" customHeight="false" outlineLevel="0" collapsed="false">
      <c r="A15" s="0" t="s">
        <v>23</v>
      </c>
      <c r="B15" s="1" t="n">
        <v>58536500</v>
      </c>
      <c r="C15" s="1" t="n">
        <v>331300</v>
      </c>
      <c r="D15" s="1" t="n">
        <v>331300</v>
      </c>
      <c r="E15" s="1" t="n">
        <v>331300</v>
      </c>
      <c r="F15" s="1" t="n">
        <v>331300</v>
      </c>
      <c r="G15" s="1" t="n">
        <v>2504800</v>
      </c>
      <c r="H15" s="1" t="n">
        <v>331300</v>
      </c>
      <c r="I15" s="1" t="n">
        <v>331300</v>
      </c>
      <c r="J15" s="1" t="n">
        <v>331300</v>
      </c>
      <c r="K15" s="1" t="n">
        <v>331300</v>
      </c>
      <c r="L15" s="1" t="n">
        <v>331300</v>
      </c>
      <c r="M15" s="1" t="n">
        <v>2504800</v>
      </c>
      <c r="N15" s="1" t="n">
        <v>50545200</v>
      </c>
    </row>
    <row r="17" customFormat="false" ht="15" hidden="false" customHeight="false" outlineLevel="0" collapsed="false">
      <c r="A17" s="11" t="s">
        <v>24</v>
      </c>
      <c r="B17" s="12"/>
    </row>
    <row r="18" customFormat="false" ht="15" hidden="false" customHeight="false" outlineLevel="0" collapsed="false">
      <c r="A18" s="0" t="s">
        <v>25</v>
      </c>
      <c r="B18" s="1" t="n">
        <v>35330807.92</v>
      </c>
      <c r="C18" s="1" t="n">
        <v>827804.01</v>
      </c>
      <c r="D18" s="1" t="n">
        <v>237422.19</v>
      </c>
      <c r="E18" s="1" t="n">
        <v>827804.01</v>
      </c>
      <c r="F18" s="1" t="n">
        <v>237422.19</v>
      </c>
      <c r="G18" s="1" t="n">
        <v>827804.01</v>
      </c>
      <c r="H18" s="1" t="n">
        <v>237422.19</v>
      </c>
      <c r="I18" s="1" t="n">
        <v>827804.01</v>
      </c>
      <c r="J18" s="1" t="n">
        <v>237422.19</v>
      </c>
      <c r="K18" s="1" t="n">
        <v>827804.01</v>
      </c>
      <c r="L18" s="1" t="n">
        <v>237422.19</v>
      </c>
      <c r="M18" s="1" t="n">
        <v>827804.01</v>
      </c>
      <c r="N18" s="1" t="n">
        <v>29176872.91</v>
      </c>
    </row>
    <row r="19" customFormat="false" ht="15" hidden="false" customHeight="false" outlineLevel="0" collapsed="false">
      <c r="A19" s="0" t="s">
        <v>26</v>
      </c>
      <c r="B19" s="1" t="n">
        <v>259880690.34</v>
      </c>
      <c r="C19" s="1" t="n">
        <v>22472057.31</v>
      </c>
      <c r="D19" s="1" t="n">
        <v>21493657.6</v>
      </c>
      <c r="E19" s="1" t="n">
        <v>21493657.6</v>
      </c>
      <c r="F19" s="1" t="n">
        <v>2149367.6</v>
      </c>
      <c r="G19" s="1" t="n">
        <v>21493657.6</v>
      </c>
      <c r="H19" s="1" t="n">
        <v>21493657.6</v>
      </c>
      <c r="I19" s="1" t="n">
        <v>22472057.31</v>
      </c>
      <c r="J19" s="1" t="n">
        <v>21493657.6</v>
      </c>
      <c r="K19" s="1" t="n">
        <v>21493657.6</v>
      </c>
      <c r="L19" s="1" t="n">
        <v>2149367.6</v>
      </c>
      <c r="M19" s="1" t="n">
        <v>21493657.6</v>
      </c>
      <c r="N19" s="1" t="n">
        <v>60182237.32</v>
      </c>
    </row>
    <row r="20" customFormat="false" ht="15" hidden="false" customHeight="false" outlineLevel="0" collapsed="false">
      <c r="A20" s="0" t="s">
        <v>27</v>
      </c>
      <c r="B20" s="1" t="n">
        <v>128450</v>
      </c>
      <c r="C20" s="1" t="n">
        <v>10704.17</v>
      </c>
      <c r="D20" s="1" t="n">
        <v>10704.17</v>
      </c>
      <c r="E20" s="1" t="n">
        <v>10704.17</v>
      </c>
      <c r="F20" s="1" t="n">
        <v>10704.17</v>
      </c>
      <c r="G20" s="1" t="n">
        <v>10704.17</v>
      </c>
      <c r="H20" s="1" t="n">
        <v>10704.17</v>
      </c>
      <c r="I20" s="1" t="n">
        <v>10704.17</v>
      </c>
      <c r="J20" s="1" t="n">
        <v>10704.17</v>
      </c>
      <c r="K20" s="1" t="n">
        <v>10704.17</v>
      </c>
      <c r="L20" s="1" t="n">
        <v>10704.17</v>
      </c>
      <c r="M20" s="1" t="n">
        <v>10704.17</v>
      </c>
      <c r="N20" s="1" t="n">
        <v>10704.13</v>
      </c>
    </row>
    <row r="21" customFormat="false" ht="15" hidden="false" customHeight="false" outlineLevel="0" collapsed="false">
      <c r="A21" s="0" t="s">
        <v>28</v>
      </c>
      <c r="B21" s="1" t="n">
        <v>3817721.14</v>
      </c>
      <c r="C21" s="1" t="n">
        <v>60431.27</v>
      </c>
      <c r="D21" s="1" t="n">
        <v>1606704.25</v>
      </c>
      <c r="E21" s="1" t="n">
        <v>60431.27</v>
      </c>
      <c r="F21" s="1" t="n">
        <v>60431.27</v>
      </c>
      <c r="G21" s="1" t="n">
        <v>60431.27</v>
      </c>
      <c r="H21" s="1" t="n">
        <v>1606704.25</v>
      </c>
      <c r="I21" s="1" t="n">
        <v>60431.26</v>
      </c>
      <c r="J21" s="1" t="n">
        <v>60431.26</v>
      </c>
      <c r="K21" s="1" t="n">
        <v>60431.26</v>
      </c>
      <c r="L21" s="1" t="n">
        <v>60431.26</v>
      </c>
      <c r="M21" s="1" t="n">
        <v>60431.26</v>
      </c>
      <c r="N21" s="1" t="n">
        <v>60431.26</v>
      </c>
    </row>
    <row r="22" customFormat="false" ht="15" hidden="false" customHeight="false" outlineLevel="0" collapsed="false">
      <c r="A22" s="0" t="s">
        <v>29</v>
      </c>
      <c r="B22" s="1" t="n">
        <v>2532155.27</v>
      </c>
      <c r="C22" s="1" t="n">
        <v>221207.95</v>
      </c>
      <c r="D22" s="1" t="n">
        <v>200817.94</v>
      </c>
      <c r="E22" s="1" t="n">
        <v>221207.95</v>
      </c>
      <c r="F22" s="1" t="n">
        <v>200817.94</v>
      </c>
      <c r="G22" s="1" t="n">
        <v>221207.95</v>
      </c>
      <c r="H22" s="1" t="n">
        <v>200817.94</v>
      </c>
      <c r="I22" s="1" t="n">
        <v>221207.95</v>
      </c>
      <c r="J22" s="1" t="n">
        <v>200817.94</v>
      </c>
      <c r="K22" s="1" t="n">
        <v>221207.95</v>
      </c>
      <c r="L22" s="1" t="n">
        <v>200817.94</v>
      </c>
      <c r="M22" s="1" t="n">
        <v>221207.95</v>
      </c>
      <c r="N22" s="1" t="n">
        <v>200817.87</v>
      </c>
    </row>
    <row r="23" customFormat="false" ht="15" hidden="false" customHeight="false" outlineLevel="0" collapsed="false">
      <c r="A23" s="0" t="s">
        <v>30</v>
      </c>
      <c r="B23" s="1" t="n">
        <v>87949067.01</v>
      </c>
      <c r="C23" s="1" t="n">
        <v>7363957.57</v>
      </c>
      <c r="D23" s="1" t="n">
        <v>7294220.3</v>
      </c>
      <c r="E23" s="1" t="n">
        <v>7363957.57</v>
      </c>
      <c r="F23" s="1" t="n">
        <v>7294220.3</v>
      </c>
      <c r="G23" s="1" t="n">
        <v>7363957.57</v>
      </c>
      <c r="H23" s="1" t="n">
        <v>7294220.3</v>
      </c>
      <c r="I23" s="1" t="n">
        <v>7363957.57</v>
      </c>
      <c r="J23" s="1" t="n">
        <v>7294220.3</v>
      </c>
      <c r="K23" s="1" t="n">
        <v>7363957.57</v>
      </c>
      <c r="L23" s="1" t="n">
        <v>7294220.3</v>
      </c>
      <c r="M23" s="1" t="n">
        <v>7363957.57</v>
      </c>
      <c r="N23" s="1" t="n">
        <v>7294220.09</v>
      </c>
    </row>
    <row r="24" customFormat="false" ht="15" hidden="false" customHeight="false" outlineLevel="0" collapsed="false">
      <c r="A24" s="0" t="s">
        <v>31</v>
      </c>
      <c r="B24" s="1" t="n">
        <v>8124213.5</v>
      </c>
      <c r="C24" s="1" t="n">
        <v>4062106.76</v>
      </c>
      <c r="I24" s="1" t="n">
        <v>4062106.74</v>
      </c>
    </row>
    <row r="25" customFormat="false" ht="15" hidden="false" customHeight="false" outlineLevel="0" collapsed="false">
      <c r="A25" s="0" t="s">
        <v>32</v>
      </c>
      <c r="B25" s="1" t="n">
        <v>26065.22</v>
      </c>
      <c r="C25" s="1" t="n">
        <v>0</v>
      </c>
      <c r="I25" s="1" t="n">
        <v>26065.22</v>
      </c>
    </row>
    <row r="26" customFormat="false" ht="15" hidden="false" customHeight="false" outlineLevel="0" collapsed="false">
      <c r="A26" s="0" t="s">
        <v>33</v>
      </c>
      <c r="B26" s="1" t="n">
        <v>30625419.41</v>
      </c>
      <c r="C26" s="1" t="n">
        <v>4980640.05</v>
      </c>
      <c r="D26" s="1" t="n">
        <v>231649.7</v>
      </c>
      <c r="E26" s="1" t="n">
        <v>4818560.26</v>
      </c>
      <c r="F26" s="1" t="n">
        <v>231649.7</v>
      </c>
      <c r="G26" s="1" t="n">
        <v>4818560.26</v>
      </c>
      <c r="H26" s="1" t="n">
        <v>231649.7</v>
      </c>
      <c r="I26" s="1" t="n">
        <v>4980640.05</v>
      </c>
      <c r="J26" s="1" t="n">
        <v>231649.7</v>
      </c>
      <c r="K26" s="1" t="n">
        <v>4818560.26</v>
      </c>
      <c r="L26" s="1" t="n">
        <v>231649.7</v>
      </c>
      <c r="M26" s="1" t="n">
        <v>4818560.26</v>
      </c>
      <c r="N26" s="1" t="n">
        <v>231649.77</v>
      </c>
    </row>
    <row r="28" customFormat="false" ht="15" hidden="false" customHeight="false" outlineLevel="0" collapsed="false">
      <c r="A28" s="11" t="s">
        <v>34</v>
      </c>
      <c r="B28" s="12"/>
    </row>
    <row r="29" customFormat="false" ht="15" hidden="false" customHeight="false" outlineLevel="0" collapsed="false">
      <c r="A29" s="0" t="s">
        <v>35</v>
      </c>
      <c r="B29" s="1" t="n">
        <v>27046438.7</v>
      </c>
      <c r="C29" s="1" t="n">
        <v>3522555.89</v>
      </c>
      <c r="D29" s="1" t="n">
        <v>985183.96</v>
      </c>
      <c r="E29" s="1" t="n">
        <v>3522555.89</v>
      </c>
      <c r="F29" s="1" t="n">
        <v>985183.96</v>
      </c>
      <c r="G29" s="1" t="n">
        <v>3522555.89</v>
      </c>
      <c r="H29" s="1" t="n">
        <v>985183.96</v>
      </c>
      <c r="I29" s="1" t="n">
        <v>3522555.89</v>
      </c>
      <c r="J29" s="1" t="n">
        <v>985183.96</v>
      </c>
      <c r="K29" s="1" t="n">
        <v>3522555.89</v>
      </c>
      <c r="L29" s="1" t="n">
        <v>985183.96</v>
      </c>
      <c r="M29" s="1" t="n">
        <v>3522555.89</v>
      </c>
      <c r="N29" s="14" t="n">
        <v>985183.56</v>
      </c>
    </row>
    <row r="30" customFormat="false" ht="15" hidden="false" customHeight="false" outlineLevel="0" collapsed="false">
      <c r="A30" s="0" t="s">
        <v>36</v>
      </c>
      <c r="B30" s="1" t="n">
        <v>4826569.3</v>
      </c>
      <c r="C30" s="1" t="n">
        <v>380950.61</v>
      </c>
      <c r="D30" s="1" t="n">
        <v>380950.61</v>
      </c>
      <c r="E30" s="1" t="n">
        <v>380950.61</v>
      </c>
      <c r="F30" s="1" t="n">
        <v>380950.61</v>
      </c>
      <c r="G30" s="1" t="n">
        <v>380950.61</v>
      </c>
      <c r="H30" s="1" t="n">
        <v>380950.61</v>
      </c>
      <c r="I30" s="1" t="n">
        <v>380950.61</v>
      </c>
      <c r="J30" s="1" t="n">
        <v>380950.61</v>
      </c>
      <c r="K30" s="1" t="n">
        <v>380950.61</v>
      </c>
      <c r="L30" s="1" t="n">
        <v>380950.61</v>
      </c>
      <c r="M30" s="1" t="n">
        <v>380950.61</v>
      </c>
      <c r="N30" s="14" t="n">
        <v>636112.59</v>
      </c>
    </row>
    <row r="31" customFormat="false" ht="15" hidden="false" customHeight="false" outlineLevel="0" collapsed="false">
      <c r="A31" s="0" t="s">
        <v>37</v>
      </c>
      <c r="B31" s="1" t="n">
        <v>1033800.17</v>
      </c>
      <c r="C31" s="1" t="n">
        <v>137797.59</v>
      </c>
      <c r="D31" s="1" t="n">
        <v>137797.59</v>
      </c>
      <c r="E31" s="1" t="n">
        <v>15293.16</v>
      </c>
      <c r="F31" s="1" t="n">
        <v>15293.16</v>
      </c>
      <c r="G31" s="1" t="n">
        <v>137797.59</v>
      </c>
      <c r="H31" s="1" t="n">
        <v>15293.16</v>
      </c>
      <c r="I31" s="1" t="n">
        <v>137797.59</v>
      </c>
      <c r="J31" s="1" t="n">
        <v>137797.59</v>
      </c>
      <c r="K31" s="1" t="n">
        <v>15293.16</v>
      </c>
      <c r="L31" s="1" t="n">
        <v>15293.16</v>
      </c>
      <c r="M31" s="1" t="n">
        <v>137797.59</v>
      </c>
      <c r="N31" s="1" t="n">
        <v>130548.83</v>
      </c>
    </row>
    <row r="32" customFormat="false" ht="15" hidden="false" customHeight="false" outlineLevel="0" collapsed="false">
      <c r="A32" s="0" t="s">
        <v>38</v>
      </c>
      <c r="B32" s="1" t="n">
        <v>2767630.84</v>
      </c>
      <c r="C32" s="1" t="n">
        <v>1743.83</v>
      </c>
      <c r="D32" s="1" t="n">
        <v>1743.83</v>
      </c>
      <c r="E32" s="1" t="n">
        <v>1743.83</v>
      </c>
      <c r="F32" s="1" t="n">
        <v>1743.83</v>
      </c>
      <c r="G32" s="1" t="n">
        <v>1743.83</v>
      </c>
      <c r="H32" s="1" t="n">
        <v>1743.83</v>
      </c>
      <c r="I32" s="1" t="n">
        <v>1743.83</v>
      </c>
      <c r="J32" s="1" t="n">
        <v>1743.83</v>
      </c>
      <c r="K32" s="1" t="n">
        <v>1743.83</v>
      </c>
      <c r="L32" s="1" t="n">
        <v>1743.83</v>
      </c>
      <c r="M32" s="1" t="n">
        <v>1743.83</v>
      </c>
      <c r="N32" s="1" t="n">
        <v>2748448.71</v>
      </c>
    </row>
    <row r="33" customFormat="false" ht="15" hidden="false" customHeight="false" outlineLevel="0" collapsed="false">
      <c r="A33" s="0" t="s">
        <v>39</v>
      </c>
      <c r="B33" s="1" t="n">
        <v>9800856.03</v>
      </c>
      <c r="C33" s="1" t="n">
        <v>1231889.63</v>
      </c>
      <c r="D33" s="1" t="n">
        <v>393398.6</v>
      </c>
      <c r="E33" s="1" t="n">
        <v>1231889.63</v>
      </c>
      <c r="F33" s="1" t="n">
        <v>1231889.63</v>
      </c>
      <c r="G33" s="1" t="n">
        <v>324046.6</v>
      </c>
      <c r="H33" s="1" t="n">
        <v>1213165.96</v>
      </c>
      <c r="I33" s="1" t="n">
        <v>1231889.63</v>
      </c>
      <c r="J33" s="1" t="n">
        <v>393398.6</v>
      </c>
      <c r="K33" s="1" t="n">
        <v>1231889.63</v>
      </c>
      <c r="L33" s="1" t="n">
        <v>754813.41</v>
      </c>
      <c r="M33" s="1" t="n">
        <v>324046.6</v>
      </c>
      <c r="N33" s="1" t="n">
        <v>238538.11</v>
      </c>
    </row>
    <row r="34" customFormat="false" ht="15" hidden="false" customHeight="false" outlineLevel="0" collapsed="false">
      <c r="A34" s="0" t="s">
        <v>40</v>
      </c>
      <c r="B34" s="1" t="n">
        <v>71067.42</v>
      </c>
      <c r="C34" s="1" t="n">
        <v>5985.6</v>
      </c>
      <c r="D34" s="1" t="n">
        <v>5858.96</v>
      </c>
      <c r="E34" s="1" t="n">
        <v>5985.6</v>
      </c>
      <c r="F34" s="1" t="n">
        <v>5858.96</v>
      </c>
      <c r="G34" s="1" t="n">
        <v>5985.6</v>
      </c>
      <c r="H34" s="1" t="n">
        <v>5858.96</v>
      </c>
      <c r="I34" s="1" t="n">
        <v>5858.96</v>
      </c>
      <c r="J34" s="1" t="n">
        <v>5985.6</v>
      </c>
      <c r="K34" s="1" t="n">
        <v>5985.6</v>
      </c>
      <c r="L34" s="1" t="n">
        <v>5858.96</v>
      </c>
      <c r="M34" s="1" t="n">
        <v>5985.6</v>
      </c>
      <c r="N34" s="1" t="n">
        <v>5859.02</v>
      </c>
    </row>
    <row r="35" customFormat="false" ht="15" hidden="false" customHeight="false" outlineLevel="0" collapsed="false">
      <c r="A35" s="0" t="s">
        <v>41</v>
      </c>
      <c r="B35" s="1" t="n">
        <v>8890420.16</v>
      </c>
      <c r="C35" s="1" t="n">
        <v>740838.36</v>
      </c>
      <c r="D35" s="1" t="n">
        <v>740868.36</v>
      </c>
      <c r="E35" s="1" t="n">
        <v>740868.36</v>
      </c>
      <c r="F35" s="1" t="n">
        <v>740868.36</v>
      </c>
      <c r="G35" s="1" t="n">
        <v>740868.36</v>
      </c>
      <c r="H35" s="1" t="n">
        <v>740868.36</v>
      </c>
      <c r="I35" s="1" t="n">
        <v>740868.36</v>
      </c>
      <c r="J35" s="1" t="n">
        <v>740868.36</v>
      </c>
      <c r="K35" s="1" t="n">
        <v>740868.36</v>
      </c>
      <c r="L35" s="1" t="n">
        <v>740868.36</v>
      </c>
      <c r="M35" s="1" t="n">
        <v>740868.36</v>
      </c>
      <c r="N35" s="1" t="n">
        <v>740898.2</v>
      </c>
    </row>
    <row r="36" customFormat="false" ht="15" hidden="false" customHeight="false" outlineLevel="0" collapsed="false">
      <c r="A36" s="0" t="s">
        <v>42</v>
      </c>
      <c r="B36" s="1" t="n">
        <v>60000</v>
      </c>
      <c r="C36" s="1" t="n">
        <v>5000</v>
      </c>
      <c r="D36" s="1" t="n">
        <v>5000</v>
      </c>
      <c r="E36" s="1" t="n">
        <v>5000</v>
      </c>
      <c r="F36" s="1" t="n">
        <v>5000</v>
      </c>
      <c r="G36" s="1" t="n">
        <v>5000</v>
      </c>
      <c r="H36" s="1" t="n">
        <v>5000</v>
      </c>
      <c r="I36" s="1" t="n">
        <v>5000</v>
      </c>
      <c r="J36" s="1" t="n">
        <v>5000</v>
      </c>
      <c r="K36" s="1" t="n">
        <v>5000</v>
      </c>
      <c r="L36" s="1" t="n">
        <v>5000</v>
      </c>
      <c r="M36" s="1" t="n">
        <v>5000</v>
      </c>
      <c r="N36" s="1" t="n">
        <v>5000</v>
      </c>
    </row>
    <row r="37" customFormat="false" ht="15" hidden="false" customHeight="false" outlineLevel="0" collapsed="false">
      <c r="A37" s="0" t="s">
        <v>43</v>
      </c>
      <c r="B37" s="1" t="n">
        <v>17946428.31</v>
      </c>
      <c r="C37" s="1" t="n">
        <v>896349</v>
      </c>
      <c r="D37" s="1" t="n">
        <v>0</v>
      </c>
      <c r="E37" s="1" t="n">
        <v>2841680.08</v>
      </c>
      <c r="F37" s="1" t="n">
        <v>0</v>
      </c>
      <c r="G37" s="1" t="n">
        <v>2841680.08</v>
      </c>
      <c r="H37" s="1" t="n">
        <v>0</v>
      </c>
      <c r="I37" s="1" t="n">
        <v>896349</v>
      </c>
      <c r="J37" s="1" t="n">
        <v>4787009.99</v>
      </c>
      <c r="K37" s="1" t="n">
        <v>2841680.08</v>
      </c>
      <c r="L37" s="1" t="n">
        <v>0</v>
      </c>
      <c r="M37" s="1" t="n">
        <v>2841680.08</v>
      </c>
      <c r="N37" s="1" t="n">
        <v>0</v>
      </c>
    </row>
    <row r="39" customFormat="false" ht="15" hidden="false" customHeight="false" outlineLevel="0" collapsed="false">
      <c r="A39" s="11" t="s">
        <v>44</v>
      </c>
      <c r="B39" s="12"/>
      <c r="C39" s="12"/>
      <c r="D39" s="12"/>
      <c r="E39" s="12"/>
    </row>
    <row r="40" customFormat="false" ht="15" hidden="false" customHeight="false" outlineLevel="0" collapsed="false">
      <c r="A40" s="0" t="s">
        <v>45</v>
      </c>
      <c r="B40" s="1" t="n">
        <v>12816024.48</v>
      </c>
      <c r="C40" s="1" t="n">
        <v>1068002.04</v>
      </c>
      <c r="D40" s="1" t="n">
        <v>1068002.04</v>
      </c>
      <c r="E40" s="1" t="n">
        <v>1068002.04</v>
      </c>
      <c r="F40" s="1" t="n">
        <v>1068002.04</v>
      </c>
      <c r="G40" s="1" t="n">
        <v>1068002.04</v>
      </c>
      <c r="H40" s="1" t="n">
        <v>1068002.04</v>
      </c>
      <c r="I40" s="1" t="n">
        <v>1068002.04</v>
      </c>
      <c r="J40" s="1" t="n">
        <v>1068002.04</v>
      </c>
      <c r="K40" s="1" t="n">
        <v>1068002.04</v>
      </c>
      <c r="L40" s="1" t="n">
        <v>1068002.04</v>
      </c>
      <c r="M40" s="1" t="n">
        <v>1068002.04</v>
      </c>
      <c r="N40" s="1" t="n">
        <v>1068002.04</v>
      </c>
    </row>
    <row r="42" customFormat="false" ht="15" hidden="false" customHeight="false" outlineLevel="0" collapsed="false">
      <c r="A42" s="11" t="s">
        <v>46</v>
      </c>
    </row>
    <row r="43" customFormat="false" ht="15" hidden="false" customHeight="false" outlineLevel="0" collapsed="false">
      <c r="A43" s="0" t="s">
        <v>47</v>
      </c>
      <c r="B43" s="1" t="n">
        <v>76233958</v>
      </c>
      <c r="C43" s="1" t="n">
        <v>76233958</v>
      </c>
    </row>
    <row r="45" customFormat="false" ht="15" hidden="false" customHeight="false" outlineLevel="0" collapsed="false">
      <c r="A45" s="11" t="s">
        <v>48</v>
      </c>
    </row>
    <row r="46" customFormat="false" ht="15" hidden="false" customHeight="false" outlineLevel="0" collapsed="false">
      <c r="A46" s="0" t="s">
        <v>49</v>
      </c>
      <c r="B46" s="12"/>
    </row>
    <row r="47" customFormat="false" ht="15" hidden="false" customHeight="false" outlineLevel="0" collapsed="false">
      <c r="A47" s="0" t="s">
        <v>50</v>
      </c>
    </row>
    <row r="48" customFormat="false" ht="15" hidden="false" customHeight="false" outlineLevel="0" collapsed="false">
      <c r="A48" s="0" t="s">
        <v>51</v>
      </c>
    </row>
    <row r="49" customFormat="false" ht="15" hidden="false" customHeight="false" outlineLevel="0" collapsed="false">
      <c r="A49" s="0" t="s">
        <v>52</v>
      </c>
    </row>
    <row r="50" customFormat="false" ht="15" hidden="false" customHeight="false" outlineLevel="0" collapsed="false">
      <c r="A50" s="0" t="s">
        <v>53</v>
      </c>
    </row>
    <row r="51" customFormat="false" ht="15" hidden="false" customHeight="false" outlineLevel="0" collapsed="false">
      <c r="A51" s="0" t="s">
        <v>54</v>
      </c>
      <c r="B51" s="12"/>
      <c r="C51" s="12"/>
      <c r="D51" s="12"/>
    </row>
    <row r="52" customFormat="false" ht="15" hidden="false" customHeight="false" outlineLevel="0" collapsed="false">
      <c r="A52" s="0" t="s">
        <v>55</v>
      </c>
    </row>
    <row r="53" customFormat="false" ht="15" hidden="false" customHeight="false" outlineLevel="0" collapsed="false">
      <c r="A53" s="0" t="s">
        <v>56</v>
      </c>
    </row>
    <row r="54" customFormat="false" ht="15" hidden="false" customHeight="false" outlineLevel="0" collapsed="false">
      <c r="A54" s="0" t="s">
        <v>57</v>
      </c>
    </row>
    <row r="56" customFormat="false" ht="15" hidden="false" customHeight="false" outlineLevel="0" collapsed="false">
      <c r="A56" s="11" t="s">
        <v>58</v>
      </c>
    </row>
    <row r="57" customFormat="false" ht="15" hidden="false" customHeight="false" outlineLevel="0" collapsed="false">
      <c r="A57" s="0" t="s">
        <v>59</v>
      </c>
    </row>
    <row r="58" customFormat="false" ht="15" hidden="false" customHeight="false" outlineLevel="0" collapsed="false">
      <c r="A58" s="0" t="s">
        <v>60</v>
      </c>
      <c r="B58" s="1" t="n">
        <v>27879667.59</v>
      </c>
      <c r="C58" s="1" t="n">
        <v>27879667.59</v>
      </c>
    </row>
    <row r="59" customFormat="false" ht="15" hidden="false" customHeight="false" outlineLevel="0" collapsed="false">
      <c r="A59" s="0" t="s">
        <v>61</v>
      </c>
    </row>
    <row r="60" customFormat="false" ht="15" hidden="false" customHeight="false" outlineLevel="0" collapsed="false">
      <c r="B60" s="12"/>
      <c r="C60" s="12"/>
    </row>
    <row r="62" customFormat="false" ht="15" hidden="false" customHeight="false" outlineLevel="0" collapsed="false">
      <c r="A62" s="11" t="s">
        <v>62</v>
      </c>
    </row>
    <row r="63" customFormat="false" ht="15" hidden="false" customHeight="false" outlineLevel="0" collapsed="false">
      <c r="A63" s="0" t="s">
        <v>63</v>
      </c>
    </row>
    <row r="64" customFormat="false" ht="15" hidden="false" customHeight="false" outlineLevel="0" collapsed="false">
      <c r="A64" s="0" t="s">
        <v>64</v>
      </c>
      <c r="B64" s="1" t="n">
        <v>115876992.05</v>
      </c>
      <c r="C64" s="1" t="n">
        <v>115876992.05</v>
      </c>
    </row>
    <row r="65" customFormat="false" ht="15" hidden="false" customHeight="false" outlineLevel="0" collapsed="false">
      <c r="A65" s="0" t="s">
        <v>65</v>
      </c>
    </row>
    <row r="67" customFormat="false" ht="15" hidden="false" customHeight="false" outlineLevel="0" collapsed="false">
      <c r="A67" s="11" t="s">
        <v>66</v>
      </c>
    </row>
    <row r="68" customFormat="false" ht="15" hidden="false" customHeight="false" outlineLevel="0" collapsed="false">
      <c r="A68" s="0" t="s">
        <v>67</v>
      </c>
    </row>
    <row r="69" customFormat="false" ht="15" hidden="false" customHeight="false" outlineLevel="0" collapsed="false">
      <c r="A69" s="0" t="s">
        <v>68</v>
      </c>
    </row>
    <row r="70" customFormat="false" ht="15" hidden="false" customHeight="false" outlineLevel="0" collapsed="false">
      <c r="A70" s="0" t="s">
        <v>69</v>
      </c>
    </row>
    <row r="71" customFormat="false" ht="15" hidden="false" customHeight="false" outlineLevel="0" collapsed="false">
      <c r="A71" s="0" t="s">
        <v>70</v>
      </c>
    </row>
    <row r="72" customFormat="false" ht="15" hidden="false" customHeight="false" outlineLevel="0" collapsed="false">
      <c r="A72" s="0" t="s">
        <v>71</v>
      </c>
    </row>
    <row r="73" customFormat="false" ht="15" hidden="false" customHeight="false" outlineLevel="0" collapsed="false">
      <c r="A73" s="0" t="s">
        <v>72</v>
      </c>
    </row>
    <row r="74" customFormat="false" ht="15" hidden="false" customHeight="false" outlineLevel="0" collapsed="false">
      <c r="A74" s="0" t="s">
        <v>73</v>
      </c>
    </row>
  </sheetData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5:59:45Z</dcterms:created>
  <dc:creator>user</dc:creator>
  <dc:description/>
  <dc:language>en-US</dc:language>
  <cp:lastModifiedBy>rmolina</cp:lastModifiedBy>
  <dcterms:modified xsi:type="dcterms:W3CDTF">2014-05-06T16:35:48Z</dcterms:modified>
  <cp:revision>0</cp:revision>
  <dc:subject/>
  <dc:title/>
</cp:coreProperties>
</file>